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ая 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Калькулятор некоторых задач финансовой математики</t>
  </si>
  <si>
    <t xml:space="preserve">http://www.mathprofi.ru/</t>
  </si>
  <si>
    <t xml:space="preserve">Емелин А., Высшая математика – просто и доступно!</t>
  </si>
  <si>
    <t xml:space="preserve">.</t>
  </si>
  <si>
    <t xml:space="preserve">Внимание!  Данный макет предназначен, прежде всего, для самопроверки. Многие расчёты недостаточно подробны для чистового оформления задач! Примеры решений находятся по адресу:</t>
  </si>
  <si>
    <t xml:space="preserve">http://mathprofi.ru/files/zadachi_finansovoi_matematiki.pdf</t>
  </si>
  <si>
    <t xml:space="preserve">Введите ваши данные в поля зеленого цвета и получите готовый ответ!</t>
  </si>
  <si>
    <t xml:space="preserve">Двойной клик по любой из желтых ячеек позволяет увидеть формулу</t>
  </si>
  <si>
    <r>
      <rPr>
        <b val="true"/>
        <sz val="12"/>
        <color rgb="FFFF0000"/>
        <rFont val="Arial"/>
        <family val="2"/>
        <charset val="204"/>
      </rPr>
      <t xml:space="preserve">Задача 1.</t>
    </r>
    <r>
      <rPr>
        <b val="true"/>
        <sz val="12"/>
        <rFont val="Arial"/>
        <family val="2"/>
        <charset val="204"/>
      </rPr>
      <t xml:space="preserve"> Вычисление процента от числа</t>
    </r>
  </si>
  <si>
    <t xml:space="preserve">Введите число</t>
  </si>
  <si>
    <t xml:space="preserve">Введите процент</t>
  </si>
  <si>
    <t xml:space="preserve">%</t>
  </si>
  <si>
    <t xml:space="preserve">от</t>
  </si>
  <si>
    <t xml:space="preserve">равно:</t>
  </si>
  <si>
    <r>
      <rPr>
        <b val="true"/>
        <sz val="12"/>
        <color rgb="FFFF0000"/>
        <rFont val="Arial"/>
        <family val="2"/>
        <charset val="204"/>
      </rPr>
      <t xml:space="preserve">Задача 2.</t>
    </r>
    <r>
      <rPr>
        <b val="true"/>
        <sz val="12"/>
        <rFont val="Arial"/>
        <family val="2"/>
        <charset val="204"/>
      </rPr>
      <t xml:space="preserve"> Обратная задача</t>
    </r>
  </si>
  <si>
    <t xml:space="preserve">Известно, что</t>
  </si>
  <si>
    <t xml:space="preserve">%-ов от</t>
  </si>
  <si>
    <t xml:space="preserve">составляют</t>
  </si>
  <si>
    <t xml:space="preserve">Тогда</t>
  </si>
  <si>
    <r>
      <rPr>
        <b val="true"/>
        <sz val="12"/>
        <color rgb="FFFF0000"/>
        <rFont val="Arial"/>
        <family val="2"/>
        <charset val="204"/>
      </rPr>
      <t xml:space="preserve">Задача 3.</t>
    </r>
    <r>
      <rPr>
        <b val="true"/>
        <sz val="12"/>
        <rFont val="Arial"/>
        <family val="2"/>
        <charset val="204"/>
      </rPr>
      <t xml:space="preserve"> Формула сложных процентов</t>
    </r>
  </si>
  <si>
    <t xml:space="preserve">Введите размер вклада</t>
  </si>
  <si>
    <t xml:space="preserve">д.е.</t>
  </si>
  <si>
    <t xml:space="preserve">Введите ЕЖЕМЕСЯЧНУЮ ставку начисления процентов</t>
  </si>
  <si>
    <r>
      <rPr>
        <sz val="10"/>
        <rFont val="Arial"/>
        <family val="0"/>
      </rPr>
      <t xml:space="preserve">% </t>
    </r>
    <r>
      <rPr>
        <i val="true"/>
        <sz val="8"/>
        <rFont val="Arial"/>
        <family val="2"/>
        <charset val="204"/>
      </rPr>
      <t xml:space="preserve">(если вам дана годовая, то её нужно разделить на 12)</t>
    </r>
  </si>
  <si>
    <t xml:space="preserve">Введите срок вклада В МЕСЯЦАХ:</t>
  </si>
  <si>
    <t xml:space="preserve">Если проценты каждый месяц не изымаются, а капитализируются, то по истечению срока накопится</t>
  </si>
  <si>
    <r>
      <rPr>
        <b val="true"/>
        <sz val="12"/>
        <color rgb="FFFF0000"/>
        <rFont val="Arial"/>
        <family val="2"/>
        <charset val="204"/>
      </rPr>
      <t xml:space="preserve">Задача 4.</t>
    </r>
    <r>
      <rPr>
        <b val="true"/>
        <sz val="12"/>
        <rFont val="Arial"/>
        <family val="2"/>
        <charset val="204"/>
      </rPr>
      <t xml:space="preserve"> Обратная задача №1</t>
    </r>
  </si>
  <si>
    <t xml:space="preserve">Введите ЕЖЕМЕСЯЧНУЮ ставку начисления</t>
  </si>
  <si>
    <t xml:space="preserve">% </t>
  </si>
  <si>
    <t xml:space="preserve">Введите сумму, которая должна накопиться:</t>
  </si>
  <si>
    <t xml:space="preserve">Данная сумма накопится примерно через</t>
  </si>
  <si>
    <t xml:space="preserve">месяца (ев)</t>
  </si>
  <si>
    <r>
      <rPr>
        <b val="true"/>
        <sz val="12"/>
        <color rgb="FFFF0000"/>
        <rFont val="Arial"/>
        <family val="2"/>
        <charset val="204"/>
      </rPr>
      <t xml:space="preserve">Задача 5.</t>
    </r>
    <r>
      <rPr>
        <b val="true"/>
        <sz val="12"/>
        <rFont val="Arial"/>
        <family val="2"/>
        <charset val="204"/>
      </rPr>
      <t xml:space="preserve"> Обратная задача №2</t>
    </r>
  </si>
  <si>
    <t xml:space="preserve">Введите сумму, которая должна накопиться через этот срок</t>
  </si>
  <si>
    <t xml:space="preserve">Для этого первоначальный вклад должен составлять</t>
  </si>
  <si>
    <r>
      <rPr>
        <b val="true"/>
        <sz val="12"/>
        <color rgb="FFFF00FF"/>
        <rFont val="Arial"/>
        <family val="2"/>
        <charset val="204"/>
      </rPr>
      <t xml:space="preserve">Внимание!</t>
    </r>
    <r>
      <rPr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алькуляторы Задач №№3-5 пригодны и для произвольного периода начисления!</t>
    </r>
  </si>
  <si>
    <t xml:space="preserve">Так, например, если начисление процентов производится раз в квартал, то годовую номинальную ставку </t>
  </si>
  <si>
    <t xml:space="preserve">следует разделить на 4 – это будет величина</t>
  </si>
  <si>
    <t xml:space="preserve">(квартальная ставка начисления)</t>
  </si>
  <si>
    <t xml:space="preserve">И, соответственно,</t>
  </si>
  <si>
    <t xml:space="preserve"> будет обозначать количество кварталов.</t>
  </si>
  <si>
    <r>
      <rPr>
        <b val="true"/>
        <sz val="12"/>
        <rFont val="Arial"/>
        <family val="2"/>
        <charset val="204"/>
      </rPr>
      <t xml:space="preserve">Вычисления к </t>
    </r>
    <r>
      <rPr>
        <b val="true"/>
        <sz val="12"/>
        <color rgb="FFFF0000"/>
        <rFont val="Arial"/>
        <family val="2"/>
        <charset val="204"/>
      </rPr>
      <t xml:space="preserve">Задаче 6. </t>
    </r>
  </si>
  <si>
    <t xml:space="preserve">– см. файл</t>
  </si>
  <si>
    <t xml:space="preserve">http://mathprofi.ru/files/zadachi_finansovoi_matematiki.pdf </t>
  </si>
  <si>
    <t xml:space="preserve">Введите номинальную годовую ставку</t>
  </si>
  <si>
    <t xml:space="preserve">Считаем:</t>
  </si>
  <si>
    <t xml:space="preserve">Квартальная ставка:</t>
  </si>
  <si>
    <t xml:space="preserve">Ежеквартальный доход по простой процентной ставке:</t>
  </si>
  <si>
    <t xml:space="preserve">Общий (за 6 кварталов) доход по простой процентной ставке</t>
  </si>
  <si>
    <t xml:space="preserve">Общий (за 6 кварталов) доход по сложной процентной ставке</t>
  </si>
  <si>
    <t xml:space="preserve">Разница доходов</t>
  </si>
  <si>
    <t xml:space="preserve">Поквартальные доходы, д.е.:</t>
  </si>
  <si>
    <t xml:space="preserve">Кварталы:</t>
  </si>
  <si>
    <t xml:space="preserve">Итого:</t>
  </si>
  <si>
    <t xml:space="preserve">По простой схеме:</t>
  </si>
  <si>
    <t xml:space="preserve">По сложной схеме:</t>
  </si>
  <si>
    <t xml:space="preserve">Выполним чертёж:</t>
  </si>
  <si>
    <t xml:space="preserve">В случае необходимости отредактируйте шкалу горизонтальной оси:</t>
  </si>
  <si>
    <t xml:space="preserve">Правый щелчок на оси – Формат оси – вкладка «Шкала»</t>
  </si>
  <si>
    <r>
      <rPr>
        <b val="true"/>
        <sz val="12"/>
        <rFont val="Arial"/>
        <family val="2"/>
        <charset val="204"/>
      </rPr>
      <t xml:space="preserve">Калькулятор к </t>
    </r>
    <r>
      <rPr>
        <b val="true"/>
        <sz val="12"/>
        <color rgb="FFFF0000"/>
        <rFont val="Arial"/>
        <family val="2"/>
        <charset val="204"/>
      </rPr>
      <t xml:space="preserve">Задаче 7. </t>
    </r>
  </si>
  <si>
    <t xml:space="preserve">Введите процентную ставку</t>
  </si>
  <si>
    <t xml:space="preserve">Укажите, сколько раз проводятся начисления по данной ставке</t>
  </si>
  <si>
    <t xml:space="preserve">Введите, сумму, которая должна накопиться после всех начислений</t>
  </si>
  <si>
    <t xml:space="preserve">Чтобы накопилась данная сумма, нужно вносить взносы в размере </t>
  </si>
  <si>
    <t xml:space="preserve">д.е. перед каждым начислением процентов </t>
  </si>
  <si>
    <r>
      <rPr>
        <b val="true"/>
        <sz val="12"/>
        <rFont val="Arial"/>
        <family val="2"/>
        <charset val="204"/>
      </rPr>
      <t xml:space="preserve">Кредитный калькулятор к </t>
    </r>
    <r>
      <rPr>
        <b val="true"/>
        <sz val="12"/>
        <color rgb="FFFF0000"/>
        <rFont val="Arial"/>
        <family val="2"/>
        <charset val="204"/>
      </rPr>
      <t xml:space="preserve">Задаче 11. </t>
    </r>
  </si>
  <si>
    <t xml:space="preserve">Введите общую сумму займа</t>
  </si>
  <si>
    <t xml:space="preserve">Введите процентную ставку периода начисления</t>
  </si>
  <si>
    <r>
      <rPr>
        <sz val="10"/>
        <rFont val="Arial"/>
        <family val="0"/>
      </rPr>
      <t xml:space="preserve">%</t>
    </r>
    <r>
      <rPr>
        <i val="true"/>
        <sz val="8"/>
        <rFont val="Arial"/>
        <family val="2"/>
        <charset val="204"/>
      </rPr>
      <t xml:space="preserve"> (месячную, квартальную, годовую либо другую)</t>
    </r>
  </si>
  <si>
    <r>
      <rPr>
        <sz val="10"/>
        <rFont val="Arial"/>
        <family val="0"/>
      </rPr>
      <t xml:space="preserve">еже</t>
    </r>
    <r>
      <rPr>
        <i val="true"/>
        <sz val="10"/>
        <rFont val="Arial"/>
        <family val="2"/>
        <charset val="204"/>
      </rPr>
      <t xml:space="preserve">(месячная/квартальная/годовая либо другая)</t>
    </r>
    <r>
      <rPr>
        <sz val="10"/>
        <rFont val="Arial"/>
        <family val="0"/>
      </rPr>
      <t xml:space="preserve"> выплата по кредиту составит</t>
    </r>
  </si>
  <si>
    <t xml:space="preserve">Суммарная выплата за весь срок:</t>
  </si>
  <si>
    <t xml:space="preserve">Переплата в связи с заимствованием средств:</t>
  </si>
  <si>
    <r>
      <rPr>
        <b val="true"/>
        <sz val="12"/>
        <rFont val="Arial"/>
        <family val="2"/>
        <charset val="204"/>
      </rPr>
      <t xml:space="preserve">Калькулятор к </t>
    </r>
    <r>
      <rPr>
        <b val="true"/>
        <sz val="12"/>
        <color rgb="FFFF0000"/>
        <rFont val="Arial"/>
        <family val="2"/>
        <charset val="204"/>
      </rPr>
      <t xml:space="preserve">Задачам 12 и 13. </t>
    </r>
  </si>
  <si>
    <t xml:space="preserve">Введите номинальную стоимость векселя</t>
  </si>
  <si>
    <t xml:space="preserve">Введите процентную ставку периода дисконтирования</t>
  </si>
  <si>
    <t xml:space="preserve">Укажите, сколько раз уменьшен номинал по данной ставке</t>
  </si>
  <si>
    <t xml:space="preserve">Реальный размер заёмных средств по схеме математического дисконтирования</t>
  </si>
  <si>
    <t xml:space="preserve">Mатематический дисконт</t>
  </si>
  <si>
    <t xml:space="preserve">Реальный размер заёмных средств по схеме банковского дисконтирования  </t>
  </si>
  <si>
    <t xml:space="preserve">Банковский дисконт</t>
  </si>
  <si>
    <t xml:space="preserve">Разница в дисконт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8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2"/>
      <charset val="204"/>
    </font>
    <font>
      <b val="true"/>
      <sz val="12"/>
      <color rgb="FF339966"/>
      <name val="Times New Roman"/>
      <family val="1"/>
      <charset val="204"/>
    </font>
    <font>
      <b val="true"/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Ежеквартальные доход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67622408469"/>
          <c:y val="0.146455709378578"/>
          <c:w val="0.815688869283929"/>
          <c:h val="0.7597585094202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Доходы по простым процентам"</c:f>
              <c:strCache>
                <c:ptCount val="1"/>
                <c:pt idx="0">
                  <c:v>Доходы по простым процента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Финансовая математика'!$C$80:$H$80</c:f>
              <c:numCache>
                <c:formatCode>General</c:formatCode>
                <c:ptCount val="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</c:numCache>
            </c:numRef>
          </c:val>
        </c:ser>
        <c:ser>
          <c:idx val="1"/>
          <c:order val="1"/>
          <c:tx>
            <c:strRef>
              <c:f>"Доходы по сложным процентам"</c:f>
              <c:strCache>
                <c:ptCount val="1"/>
                <c:pt idx="0">
                  <c:v>Доходы по сложным процентам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Финансовая математика'!$C$81:$H$81</c:f>
              <c:numCache>
                <c:formatCode>General</c:formatCode>
                <c:ptCount val="6"/>
                <c:pt idx="0">
                  <c:v>300</c:v>
                </c:pt>
                <c:pt idx="1">
                  <c:v>309</c:v>
                </c:pt>
                <c:pt idx="2">
                  <c:v>318.27</c:v>
                </c:pt>
                <c:pt idx="3">
                  <c:v>327.8181</c:v>
                </c:pt>
                <c:pt idx="4">
                  <c:v>337.652643</c:v>
                </c:pt>
                <c:pt idx="5">
                  <c:v>347.78222229</c:v>
                </c:pt>
              </c:numCache>
            </c:numRef>
          </c:val>
        </c:ser>
        <c:gapWidth val="150"/>
        <c:overlap val="0"/>
        <c:axId val="79730891"/>
        <c:axId val="23799064"/>
      </c:barChart>
      <c:catAx>
        <c:axId val="797308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№ квартала</a:t>
                </a:r>
              </a:p>
            </c:rich>
          </c:tx>
          <c:layout>
            <c:manualLayout>
              <c:xMode val="edge"/>
              <c:yMode val="edge"/>
              <c:x val="0.048228201735039"/>
              <c:y val="-0.0167586135109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99064"/>
        <c:crossesAt val="0"/>
        <c:auto val="1"/>
        <c:lblAlgn val="ctr"/>
        <c:lblOffset val="100"/>
        <c:noMultiLvlLbl val="0"/>
      </c:catAx>
      <c:valAx>
        <c:axId val="23799064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881708572268784"/>
              <c:y val="0.81065889455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3089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35112483458"/>
          <c:y val="0.90715103570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4</xdr:row>
      <xdr:rowOff>56880</xdr:rowOff>
    </xdr:from>
    <xdr:to>
      <xdr:col>7</xdr:col>
      <xdr:colOff>439200</xdr:colOff>
      <xdr:row>105</xdr:row>
      <xdr:rowOff>114480</xdr:rowOff>
    </xdr:to>
    <xdr:graphicFrame>
      <xdr:nvGraphicFramePr>
        <xdr:cNvPr id="0" name="Chart 26"/>
        <xdr:cNvGraphicFramePr/>
      </xdr:nvGraphicFramePr>
      <xdr:xfrm>
        <a:off x="10080" y="14934960"/>
        <a:ext cx="489636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profi.ru/" TargetMode="External"/><Relationship Id="rId2" Type="http://schemas.openxmlformats.org/officeDocument/2006/relationships/hyperlink" Target="http://mathprofi.ru/files/zadachi_finansovoi_matematiki.pdf" TargetMode="External"/><Relationship Id="rId3" Type="http://schemas.openxmlformats.org/officeDocument/2006/relationships/hyperlink" Target="http://mathprofi.ru/files/zadachi_finansovoi_matematiki.pdf" TargetMode="External"/><Relationship Id="rId4" Type="http://schemas.openxmlformats.org/officeDocument/2006/relationships/hyperlink" Target="http://www.mathprofi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A2" s="2"/>
    </row>
    <row r="3" s="3" customFormat="true" ht="15.75" hidden="false" customHeight="false" outlineLevel="0" collapsed="false">
      <c r="A3" s="4" t="s">
        <v>1</v>
      </c>
      <c r="B3" s="4"/>
      <c r="C3" s="4"/>
      <c r="D3" s="5" t="s">
        <v>2</v>
      </c>
    </row>
    <row r="4" s="3" customFormat="true" ht="15" hidden="false" customHeight="false" outlineLevel="0" collapsed="false">
      <c r="A4" s="3" t="s">
        <v>3</v>
      </c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s="3" customFormat="true" ht="15" hidden="false" customHeight="false" outlineLevel="0" collapsed="false"/>
    <row r="10" s="10" customFormat="tru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15.75" hidden="false" customHeight="false" outlineLevel="0" collapsed="false">
      <c r="A11" s="2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15" hidden="false" customHeight="false" outlineLevel="0" collapsed="false"/>
    <row r="13" s="10" customFormat="true" ht="15.75" hidden="false" customHeight="false" outlineLevel="0" collapsed="false">
      <c r="A13" s="12" t="s">
        <v>8</v>
      </c>
    </row>
    <row r="15" customFormat="false" ht="12.75" hidden="false" customHeight="false" outlineLevel="0" collapsed="false">
      <c r="A15" s="13" t="s">
        <v>9</v>
      </c>
      <c r="C15" s="14" t="n">
        <v>1800</v>
      </c>
    </row>
    <row r="16" customFormat="false" ht="12.75" hidden="false" customHeight="false" outlineLevel="0" collapsed="false">
      <c r="A16" s="13" t="s">
        <v>10</v>
      </c>
      <c r="D16" s="14" t="n">
        <v>15</v>
      </c>
      <c r="E16" s="13" t="s">
        <v>11</v>
      </c>
    </row>
    <row r="18" customFormat="false" ht="12.75" hidden="false" customHeight="false" outlineLevel="0" collapsed="false">
      <c r="B18" s="13" t="s">
        <v>12</v>
      </c>
      <c r="C18" s="13" t="s">
        <v>13</v>
      </c>
      <c r="D18" s="15" t="n">
        <f aca="false">C15*D16/100</f>
        <v>270</v>
      </c>
    </row>
    <row r="20" s="10" customFormat="true" ht="15.75" hidden="false" customHeight="false" outlineLevel="0" collapsed="false">
      <c r="A20" s="12" t="s">
        <v>14</v>
      </c>
    </row>
    <row r="22" customFormat="false" ht="12.75" hidden="false" customHeight="false" outlineLevel="0" collapsed="false">
      <c r="A22" s="13" t="s">
        <v>15</v>
      </c>
      <c r="C22" s="14" t="n">
        <v>10</v>
      </c>
      <c r="D22" s="13" t="s">
        <v>16</v>
      </c>
      <c r="E22" s="13" t="s">
        <v>17</v>
      </c>
      <c r="G22" s="14" t="n">
        <v>900</v>
      </c>
    </row>
    <row r="24" customFormat="false" ht="12.75" hidden="false" customHeight="false" outlineLevel="0" collapsed="false">
      <c r="A24" s="13" t="s">
        <v>18</v>
      </c>
      <c r="C24" s="15" t="n">
        <f aca="false">G22/C22*100</f>
        <v>9000</v>
      </c>
    </row>
    <row r="26" s="10" customFormat="true" ht="15.75" hidden="false" customHeight="false" outlineLevel="0" collapsed="false">
      <c r="A26" s="12" t="s">
        <v>19</v>
      </c>
    </row>
    <row r="28" customFormat="false" ht="12.75" hidden="false" customHeight="false" outlineLevel="0" collapsed="false">
      <c r="A28" s="13" t="s">
        <v>20</v>
      </c>
      <c r="D28" s="14" t="n">
        <v>20000</v>
      </c>
      <c r="E28" s="13" t="s">
        <v>21</v>
      </c>
    </row>
    <row r="30" customFormat="false" ht="12.75" hidden="false" customHeight="false" outlineLevel="0" collapsed="false">
      <c r="A30" s="13" t="s">
        <v>22</v>
      </c>
      <c r="G30" s="14" t="n">
        <v>2</v>
      </c>
      <c r="H30" s="13" t="s">
        <v>23</v>
      </c>
    </row>
    <row r="32" customFormat="false" ht="12.75" hidden="false" customHeight="false" outlineLevel="0" collapsed="false">
      <c r="A32" s="13" t="s">
        <v>24</v>
      </c>
      <c r="E32" s="14" t="n">
        <v>5</v>
      </c>
    </row>
    <row r="34" customFormat="false" ht="12.75" hidden="false" customHeight="false" outlineLevel="0" collapsed="false">
      <c r="A34" s="13" t="s">
        <v>25</v>
      </c>
      <c r="K34" s="15" t="n">
        <f aca="false">D28*POWER((1+G30/100),E32)</f>
        <v>22081.616064</v>
      </c>
      <c r="L34" s="13" t="s">
        <v>21</v>
      </c>
    </row>
    <row r="35" customFormat="false" ht="12.75" hidden="false" customHeight="false" outlineLevel="0" collapsed="false">
      <c r="K35" s="16"/>
    </row>
    <row r="36" customFormat="false" ht="15.75" hidden="false" customHeight="false" outlineLevel="0" collapsed="false">
      <c r="A36" s="12" t="s">
        <v>26</v>
      </c>
    </row>
    <row r="38" customFormat="false" ht="12.75" hidden="false" customHeight="false" outlineLevel="0" collapsed="false">
      <c r="A38" s="13" t="s">
        <v>20</v>
      </c>
      <c r="D38" s="14" t="n">
        <v>20000</v>
      </c>
      <c r="E38" s="13" t="s">
        <v>21</v>
      </c>
    </row>
    <row r="40" customFormat="false" ht="12.75" hidden="false" customHeight="false" outlineLevel="0" collapsed="false">
      <c r="A40" s="13" t="s">
        <v>27</v>
      </c>
      <c r="F40" s="14" t="n">
        <v>2</v>
      </c>
      <c r="G40" s="13" t="s">
        <v>28</v>
      </c>
    </row>
    <row r="42" customFormat="false" ht="12.75" hidden="false" customHeight="false" outlineLevel="0" collapsed="false">
      <c r="A42" s="13" t="s">
        <v>29</v>
      </c>
      <c r="F42" s="14" t="n">
        <v>30000</v>
      </c>
      <c r="G42" s="13" t="s">
        <v>21</v>
      </c>
    </row>
    <row r="44" customFormat="false" ht="12.75" hidden="false" customHeight="false" outlineLevel="0" collapsed="false">
      <c r="A44" s="13" t="s">
        <v>30</v>
      </c>
      <c r="F44" s="17" t="n">
        <f aca="false">LN(F42/D38)/LN(1+F40/100)</f>
        <v>20.4753188576339</v>
      </c>
      <c r="G44" s="13" t="s">
        <v>31</v>
      </c>
    </row>
    <row r="46" customFormat="false" ht="15.75" hidden="false" customHeight="false" outlineLevel="0" collapsed="false">
      <c r="A46" s="12" t="s">
        <v>32</v>
      </c>
    </row>
    <row r="48" customFormat="false" ht="12.75" hidden="false" customHeight="false" outlineLevel="0" collapsed="false">
      <c r="A48" s="13" t="s">
        <v>27</v>
      </c>
      <c r="F48" s="14" t="n">
        <v>1.5</v>
      </c>
      <c r="G48" s="13" t="s">
        <v>28</v>
      </c>
    </row>
    <row r="50" customFormat="false" ht="12.75" hidden="false" customHeight="false" outlineLevel="0" collapsed="false">
      <c r="A50" s="13" t="s">
        <v>24</v>
      </c>
      <c r="E50" s="14" t="n">
        <v>4</v>
      </c>
    </row>
    <row r="52" customFormat="false" ht="12.75" hidden="false" customHeight="false" outlineLevel="0" collapsed="false">
      <c r="A52" s="13" t="s">
        <v>33</v>
      </c>
      <c r="H52" s="14" t="n">
        <v>100000</v>
      </c>
      <c r="I52" s="13" t="s">
        <v>21</v>
      </c>
    </row>
    <row r="54" customFormat="false" ht="12.75" hidden="false" customHeight="false" outlineLevel="0" collapsed="false">
      <c r="A54" s="13" t="s">
        <v>34</v>
      </c>
      <c r="G54" s="15" t="n">
        <f aca="false">H52/POWER(1+F48/100,E50)</f>
        <v>94218.4230286724</v>
      </c>
      <c r="H54" s="13" t="s">
        <v>21</v>
      </c>
    </row>
    <row r="56" s="19" customFormat="true" ht="15.75" hidden="false" customHeight="false" outlineLevel="0" collapsed="false">
      <c r="A56" s="18" t="s">
        <v>35</v>
      </c>
    </row>
    <row r="57" customFormat="false" ht="12.75" hidden="false" customHeight="false" outlineLevel="0" collapsed="false">
      <c r="A57" s="13" t="s">
        <v>36</v>
      </c>
    </row>
    <row r="58" customFormat="false" ht="12.75" hidden="false" customHeight="false" outlineLevel="0" collapsed="false">
      <c r="A58" s="13" t="s">
        <v>37</v>
      </c>
      <c r="F58" s="13" t="s">
        <v>38</v>
      </c>
    </row>
    <row r="59" customFormat="false" ht="12.75" hidden="false" customHeight="false" outlineLevel="0" collapsed="false">
      <c r="A59" s="13" t="s">
        <v>39</v>
      </c>
      <c r="C59" s="13" t="s">
        <v>40</v>
      </c>
    </row>
    <row r="61" s="10" customFormat="true" ht="15.75" hidden="false" customHeight="false" outlineLevel="0" collapsed="false">
      <c r="A61" s="10" t="s">
        <v>41</v>
      </c>
      <c r="D61" s="20" t="s">
        <v>42</v>
      </c>
      <c r="E61" s="21" t="s">
        <v>43</v>
      </c>
      <c r="F61" s="21"/>
      <c r="G61" s="21"/>
      <c r="H61" s="21"/>
      <c r="I61" s="21"/>
      <c r="J61" s="21"/>
    </row>
    <row r="63" customFormat="false" ht="12.75" hidden="false" customHeight="false" outlineLevel="0" collapsed="false">
      <c r="A63" s="13" t="s">
        <v>20</v>
      </c>
      <c r="D63" s="14" t="n">
        <v>10000</v>
      </c>
      <c r="E63" s="13" t="s">
        <v>21</v>
      </c>
    </row>
    <row r="65" customFormat="false" ht="12.75" hidden="false" customHeight="false" outlineLevel="0" collapsed="false">
      <c r="A65" s="13" t="s">
        <v>44</v>
      </c>
      <c r="F65" s="14" t="n">
        <v>12</v>
      </c>
      <c r="G65" s="13" t="s">
        <v>11</v>
      </c>
    </row>
    <row r="67" customFormat="false" ht="12.75" hidden="false" customHeight="false" outlineLevel="0" collapsed="false">
      <c r="A67" s="13" t="s">
        <v>45</v>
      </c>
    </row>
    <row r="69" customFormat="false" ht="12.75" hidden="false" customHeight="false" outlineLevel="0" collapsed="false">
      <c r="A69" s="13" t="s">
        <v>46</v>
      </c>
      <c r="D69" s="13" t="n">
        <f aca="false">F65/4/100</f>
        <v>0.03</v>
      </c>
    </row>
    <row r="71" customFormat="false" ht="12.75" hidden="false" customHeight="false" outlineLevel="0" collapsed="false">
      <c r="A71" s="13" t="s">
        <v>47</v>
      </c>
      <c r="G71" s="13" t="n">
        <f aca="false">D69*D63</f>
        <v>300</v>
      </c>
      <c r="H71" s="13" t="s">
        <v>21</v>
      </c>
    </row>
    <row r="72" customFormat="false" ht="12.75" hidden="false" customHeight="false" outlineLevel="0" collapsed="false">
      <c r="A72" s="13" t="s">
        <v>48</v>
      </c>
      <c r="H72" s="13" t="n">
        <f aca="false">6*D63*D69</f>
        <v>1800</v>
      </c>
      <c r="I72" s="13" t="s">
        <v>21</v>
      </c>
    </row>
    <row r="74" customFormat="false" ht="12.75" hidden="false" customHeight="false" outlineLevel="0" collapsed="false">
      <c r="A74" s="13" t="s">
        <v>49</v>
      </c>
      <c r="H74" s="22" t="n">
        <f aca="false">D63*POWER(1+D69,6)-D63</f>
        <v>1940.52296529</v>
      </c>
      <c r="I74" s="13" t="s">
        <v>21</v>
      </c>
    </row>
    <row r="76" customFormat="false" ht="12.75" hidden="false" customHeight="false" outlineLevel="0" collapsed="false">
      <c r="A76" s="13" t="s">
        <v>50</v>
      </c>
      <c r="D76" s="22" t="n">
        <f aca="false">H74-H72</f>
        <v>140.522965290002</v>
      </c>
      <c r="E76" s="13" t="s">
        <v>21</v>
      </c>
    </row>
    <row r="78" customFormat="false" ht="12.75" hidden="false" customHeight="false" outlineLevel="0" collapsed="false">
      <c r="A78" s="13" t="s">
        <v>51</v>
      </c>
    </row>
    <row r="79" customFormat="false" ht="12.75" hidden="false" customHeight="false" outlineLevel="0" collapsed="false">
      <c r="A79" s="23" t="s">
        <v>52</v>
      </c>
      <c r="B79" s="23"/>
      <c r="C79" s="24" t="n">
        <v>1</v>
      </c>
      <c r="D79" s="24" t="n">
        <v>2</v>
      </c>
      <c r="E79" s="24" t="n">
        <v>3</v>
      </c>
      <c r="F79" s="24" t="n">
        <v>4</v>
      </c>
      <c r="G79" s="24" t="n">
        <v>5</v>
      </c>
      <c r="H79" s="24" t="n">
        <v>6</v>
      </c>
      <c r="I79" s="24" t="s">
        <v>53</v>
      </c>
    </row>
    <row r="80" customFormat="false" ht="12.75" hidden="false" customHeight="false" outlineLevel="0" collapsed="false">
      <c r="A80" s="23" t="s">
        <v>54</v>
      </c>
      <c r="B80" s="23"/>
      <c r="C80" s="24" t="n">
        <f aca="false">$G$71</f>
        <v>300</v>
      </c>
      <c r="D80" s="24" t="n">
        <f aca="false">$G$71</f>
        <v>300</v>
      </c>
      <c r="E80" s="24" t="n">
        <f aca="false">$G$71</f>
        <v>300</v>
      </c>
      <c r="F80" s="24" t="n">
        <f aca="false">$G$71</f>
        <v>300</v>
      </c>
      <c r="G80" s="24" t="n">
        <f aca="false">$G$71</f>
        <v>300</v>
      </c>
      <c r="H80" s="24" t="n">
        <f aca="false">$G$71</f>
        <v>300</v>
      </c>
      <c r="I80" s="24" t="n">
        <f aca="false">SUM(C80:H80)</f>
        <v>1800</v>
      </c>
    </row>
    <row r="81" customFormat="false" ht="12.75" hidden="false" customHeight="false" outlineLevel="0" collapsed="false">
      <c r="A81" s="23" t="s">
        <v>55</v>
      </c>
      <c r="B81" s="23"/>
      <c r="C81" s="25" t="n">
        <f aca="false">D63*(1+D69)-D63</f>
        <v>300</v>
      </c>
      <c r="D81" s="25" t="n">
        <f aca="false">C81*(1+$D$69)</f>
        <v>309</v>
      </c>
      <c r="E81" s="25" t="n">
        <f aca="false">D81*(1+$D$69)</f>
        <v>318.27</v>
      </c>
      <c r="F81" s="25" t="n">
        <f aca="false">E81*(1+$D$69)</f>
        <v>327.8181</v>
      </c>
      <c r="G81" s="25" t="n">
        <f aca="false">F81*(1+$D$69)</f>
        <v>337.652643</v>
      </c>
      <c r="H81" s="25" t="n">
        <f aca="false">G81*(1+$D$69)</f>
        <v>347.78222229</v>
      </c>
      <c r="I81" s="26" t="n">
        <f aca="false">SUM(C81:H81)</f>
        <v>1940.52296529</v>
      </c>
    </row>
    <row r="83" customFormat="false" ht="12.75" hidden="false" customHeight="false" outlineLevel="0" collapsed="false">
      <c r="A83" s="13" t="s">
        <v>56</v>
      </c>
    </row>
    <row r="107" s="27" customFormat="true" ht="11.25" hidden="false" customHeight="false" outlineLevel="0" collapsed="false">
      <c r="A107" s="27" t="s">
        <v>57</v>
      </c>
    </row>
    <row r="108" s="28" customFormat="true" ht="11.25" hidden="false" customHeight="false" outlineLevel="0" collapsed="false">
      <c r="A108" s="28" t="s">
        <v>58</v>
      </c>
    </row>
    <row r="110" s="10" customFormat="true" ht="15.75" hidden="false" customHeight="false" outlineLevel="0" collapsed="false">
      <c r="A110" s="10" t="s">
        <v>59</v>
      </c>
      <c r="D110" s="20"/>
      <c r="E110" s="29"/>
      <c r="J110" s="30"/>
    </row>
    <row r="112" customFormat="false" ht="12.75" hidden="false" customHeight="false" outlineLevel="0" collapsed="false">
      <c r="A112" s="13" t="s">
        <v>60</v>
      </c>
      <c r="E112" s="14" t="n">
        <v>15</v>
      </c>
      <c r="F112" s="13" t="s">
        <v>11</v>
      </c>
    </row>
    <row r="114" customFormat="false" ht="12.75" hidden="false" customHeight="false" outlineLevel="0" collapsed="false">
      <c r="A114" s="13" t="s">
        <v>61</v>
      </c>
      <c r="H114" s="14" t="n">
        <v>5</v>
      </c>
    </row>
    <row r="116" customFormat="false" ht="12.75" hidden="false" customHeight="false" outlineLevel="0" collapsed="false">
      <c r="A116" s="13" t="s">
        <v>62</v>
      </c>
      <c r="I116" s="14" t="n">
        <v>1</v>
      </c>
      <c r="J116" s="13" t="s">
        <v>21</v>
      </c>
    </row>
    <row r="118" customFormat="false" ht="12.75" hidden="false" customHeight="false" outlineLevel="0" collapsed="false">
      <c r="A118" s="13" t="s">
        <v>63</v>
      </c>
      <c r="H118" s="15" t="n">
        <f aca="false">I116*E112/100/(1+E112/100)/(POWER(1+E112/100,H114)-1)</f>
        <v>0.12897004561872</v>
      </c>
      <c r="I118" s="13" t="s">
        <v>64</v>
      </c>
    </row>
    <row r="120" s="10" customFormat="true" ht="15.75" hidden="false" customHeight="false" outlineLevel="0" collapsed="false">
      <c r="A120" s="10" t="s">
        <v>65</v>
      </c>
      <c r="D120" s="20"/>
      <c r="E120" s="29"/>
      <c r="J120" s="30"/>
    </row>
    <row r="122" customFormat="false" ht="12.75" hidden="false" customHeight="false" outlineLevel="0" collapsed="false">
      <c r="A122" s="13" t="s">
        <v>66</v>
      </c>
      <c r="E122" s="14" t="n">
        <v>30</v>
      </c>
      <c r="F122" s="13" t="s">
        <v>21</v>
      </c>
    </row>
    <row r="124" customFormat="false" ht="12.75" hidden="false" customHeight="false" outlineLevel="0" collapsed="false">
      <c r="A124" s="13" t="s">
        <v>67</v>
      </c>
      <c r="G124" s="14" t="n">
        <v>1.6667</v>
      </c>
      <c r="H124" s="13" t="s">
        <v>68</v>
      </c>
    </row>
    <row r="126" customFormat="false" ht="12.75" hidden="false" customHeight="false" outlineLevel="0" collapsed="false">
      <c r="A126" s="13" t="s">
        <v>61</v>
      </c>
      <c r="H126" s="14" t="n">
        <v>10</v>
      </c>
    </row>
    <row r="128" customFormat="false" ht="12.75" hidden="false" customHeight="false" outlineLevel="0" collapsed="false">
      <c r="A128" s="13" t="s">
        <v>69</v>
      </c>
      <c r="I128" s="15" t="n">
        <f aca="false">E122*G124/100/(1-POWER(1+G124/100,-H126))</f>
        <v>3.281820974593</v>
      </c>
      <c r="J128" s="13" t="s">
        <v>21</v>
      </c>
    </row>
    <row r="130" customFormat="false" ht="12.75" hidden="false" customHeight="false" outlineLevel="0" collapsed="false">
      <c r="A130" s="13" t="s">
        <v>70</v>
      </c>
      <c r="E130" s="15" t="n">
        <f aca="false">I128*H126</f>
        <v>32.81820974593</v>
      </c>
      <c r="F130" s="13" t="s">
        <v>21</v>
      </c>
    </row>
    <row r="132" customFormat="false" ht="12.75" hidden="false" customHeight="false" outlineLevel="0" collapsed="false">
      <c r="A132" s="13" t="s">
        <v>71</v>
      </c>
      <c r="F132" s="15" t="n">
        <f aca="false">E130-E122</f>
        <v>2.81820974593001</v>
      </c>
      <c r="G132" s="13" t="s">
        <v>21</v>
      </c>
    </row>
    <row r="134" s="10" customFormat="true" ht="15.75" hidden="false" customHeight="false" outlineLevel="0" collapsed="false">
      <c r="A134" s="10" t="s">
        <v>72</v>
      </c>
      <c r="D134" s="20"/>
      <c r="E134" s="29"/>
      <c r="J134" s="30"/>
    </row>
    <row r="136" customFormat="false" ht="12.75" hidden="false" customHeight="false" outlineLevel="0" collapsed="false">
      <c r="A136" s="13" t="s">
        <v>73</v>
      </c>
      <c r="F136" s="14" t="n">
        <v>1000000</v>
      </c>
      <c r="G136" s="13" t="s">
        <v>21</v>
      </c>
    </row>
    <row r="138" customFormat="false" ht="12.75" hidden="false" customHeight="false" outlineLevel="0" collapsed="false">
      <c r="A138" s="13" t="s">
        <v>74</v>
      </c>
      <c r="G138" s="14" t="n">
        <v>5</v>
      </c>
      <c r="H138" s="13" t="s">
        <v>68</v>
      </c>
    </row>
    <row r="140" customFormat="false" ht="12.75" hidden="false" customHeight="false" outlineLevel="0" collapsed="false">
      <c r="A140" s="13" t="s">
        <v>75</v>
      </c>
      <c r="H140" s="14" t="n">
        <v>5</v>
      </c>
    </row>
    <row r="142" customFormat="false" ht="12.75" hidden="false" customHeight="false" outlineLevel="0" collapsed="false">
      <c r="A142" s="13" t="s">
        <v>45</v>
      </c>
    </row>
    <row r="144" customFormat="false" ht="12.75" hidden="false" customHeight="false" outlineLevel="0" collapsed="false">
      <c r="A144" s="13" t="s">
        <v>76</v>
      </c>
      <c r="J144" s="15" t="n">
        <f aca="false">F136/POWER(1+G138/100,H140)</f>
        <v>783526.166468459</v>
      </c>
      <c r="K144" s="13" t="s">
        <v>21</v>
      </c>
    </row>
    <row r="146" customFormat="false" ht="12.75" hidden="false" customHeight="false" outlineLevel="0" collapsed="false">
      <c r="A146" s="13" t="s">
        <v>77</v>
      </c>
      <c r="F146" s="15" t="n">
        <f aca="false">F136-J144</f>
        <v>216473.833531541</v>
      </c>
      <c r="G146" s="13" t="s">
        <v>21</v>
      </c>
    </row>
    <row r="148" customFormat="false" ht="12.75" hidden="false" customHeight="false" outlineLevel="0" collapsed="false">
      <c r="A148" s="13" t="s">
        <v>78</v>
      </c>
      <c r="I148" s="15" t="n">
        <f aca="false">F136*POWER(1-G138/100,5)</f>
        <v>773780.9375</v>
      </c>
      <c r="J148" s="13" t="s">
        <v>21</v>
      </c>
    </row>
    <row r="150" customFormat="false" ht="12.75" hidden="false" customHeight="false" outlineLevel="0" collapsed="false">
      <c r="A150" s="13" t="s">
        <v>79</v>
      </c>
      <c r="E150" s="15" t="n">
        <f aca="false">F136-I148</f>
        <v>226219.0625</v>
      </c>
      <c r="F150" s="13" t="s">
        <v>21</v>
      </c>
    </row>
    <row r="152" customFormat="false" ht="12.75" hidden="false" customHeight="false" outlineLevel="0" collapsed="false">
      <c r="A152" s="13" t="s">
        <v>80</v>
      </c>
      <c r="E152" s="15" t="n">
        <f aca="false">E150-F146</f>
        <v>9745.22896845907</v>
      </c>
      <c r="F152" s="13" t="s">
        <v>21</v>
      </c>
    </row>
    <row r="1827" s="3" customFormat="true" ht="15.75" hidden="true" customHeight="false" outlineLevel="0" collapsed="false">
      <c r="A1827" s="4" t="s">
        <v>1</v>
      </c>
      <c r="B1827" s="4"/>
      <c r="C1827" s="4"/>
      <c r="D1827" s="31" t="s">
        <v>2</v>
      </c>
    </row>
  </sheetData>
  <mergeCells count="10">
    <mergeCell ref="A1:K1"/>
    <mergeCell ref="A3:C3"/>
    <mergeCell ref="A5:K7"/>
    <mergeCell ref="A8:H8"/>
    <mergeCell ref="A10:K10"/>
    <mergeCell ref="E61:J61"/>
    <mergeCell ref="A79:B79"/>
    <mergeCell ref="A80:B80"/>
    <mergeCell ref="A81:B81"/>
    <mergeCell ref="A1827:C1827"/>
  </mergeCells>
  <hyperlinks>
    <hyperlink ref="A3" r:id="rId1" display="http://www.mathprofi.ru/"/>
    <hyperlink ref="A8" r:id="rId2" display="http://mathprofi.ru/files/zadachi_finansovoi_matematiki.pdf"/>
    <hyperlink ref="E61" r:id="rId3" display="http://mathprofi.ru/files/zadachi_finansovoi_matematiki.pdf "/>
    <hyperlink ref="A1827" r:id="rId4" display="http://www.mathprofi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dcterms:modified xsi:type="dcterms:W3CDTF">2015-01-23T15:39:44Z</dcterms:modified>
  <cp:revision>0</cp:revision>
  <dc:subject/>
  <dc:title/>
</cp:coreProperties>
</file>